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8-20  Government Payment for the Principal and Interest of Debts</t>
  </si>
  <si>
    <t xml:space="preserve">(100 million yuan)</t>
  </si>
  <si>
    <t xml:space="preserve">Payment for</t>
  </si>
  <si>
    <t xml:space="preserve">Payment of the</t>
  </si>
  <si>
    <t xml:space="preserve">Sinking Fund from the</t>
  </si>
  <si>
    <t xml:space="preserve">Total</t>
  </si>
  <si>
    <t xml:space="preserve">the Principal and</t>
  </si>
  <si>
    <t xml:space="preserve"> Interest of Loans</t>
  </si>
  <si>
    <t xml:space="preserve"> Excessive Part of </t>
  </si>
  <si>
    <t xml:space="preserve">Year</t>
  </si>
  <si>
    <t xml:space="preserve">Interest of</t>
  </si>
  <si>
    <t xml:space="preserve">from People's</t>
  </si>
  <si>
    <t xml:space="preserve">the Revenue from</t>
  </si>
  <si>
    <t xml:space="preserve">Domestic Debts</t>
  </si>
  <si>
    <t xml:space="preserve">Foreign Debts</t>
  </si>
  <si>
    <t xml:space="preserve">Bank</t>
  </si>
  <si>
    <t xml:space="preserve"> Borrowings minus</t>
  </si>
  <si>
    <t xml:space="preserve"> the Expenditure</t>
  </si>
  <si>
    <t xml:space="preserve">for Debts</t>
  </si>
  <si>
    <t xml:space="preserve">a) Since 2000, expenditure in this table refers to payment for the principal of deb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5" min="2" style="0" width="15.62"/>
    <col collapsed="false" customWidth="true" hidden="false" outlineLevel="0" max="6" min="6" style="0" width="1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20.1" hidden="false" customHeight="true" outlineLevel="0" collapsed="false">
      <c r="A4" s="5"/>
      <c r="B4" s="6"/>
      <c r="C4" s="6"/>
      <c r="D4" s="6"/>
      <c r="E4" s="6"/>
      <c r="F4" s="7" t="s">
        <v>1</v>
      </c>
    </row>
    <row r="5" customFormat="false" ht="20.1" hidden="false" customHeight="true" outlineLevel="0" collapsed="false">
      <c r="A5" s="8"/>
      <c r="B5" s="9"/>
      <c r="C5" s="10" t="s">
        <v>2</v>
      </c>
      <c r="D5" s="10" t="s">
        <v>2</v>
      </c>
      <c r="E5" s="10" t="s">
        <v>3</v>
      </c>
      <c r="F5" s="10" t="s">
        <v>4</v>
      </c>
    </row>
    <row r="6" customFormat="false" ht="20.1" hidden="false" customHeight="true" outlineLevel="0" collapsed="false">
      <c r="A6" s="8"/>
      <c r="B6" s="9" t="s">
        <v>5</v>
      </c>
      <c r="C6" s="10" t="s">
        <v>6</v>
      </c>
      <c r="D6" s="10" t="s">
        <v>6</v>
      </c>
      <c r="E6" s="10" t="s">
        <v>7</v>
      </c>
      <c r="F6" s="10" t="s">
        <v>8</v>
      </c>
    </row>
    <row r="7" customFormat="false" ht="20.1" hidden="false" customHeight="true" outlineLevel="0" collapsed="false">
      <c r="A7" s="11" t="s">
        <v>9</v>
      </c>
      <c r="B7" s="9"/>
      <c r="C7" s="10" t="s">
        <v>10</v>
      </c>
      <c r="D7" s="10" t="s">
        <v>10</v>
      </c>
      <c r="E7" s="10" t="s">
        <v>11</v>
      </c>
      <c r="F7" s="10" t="s">
        <v>12</v>
      </c>
    </row>
    <row r="8" customFormat="false" ht="20.1" hidden="false" customHeight="true" outlineLevel="0" collapsed="false">
      <c r="A8" s="11"/>
      <c r="B8" s="9"/>
      <c r="C8" s="10" t="s">
        <v>13</v>
      </c>
      <c r="D8" s="10" t="s">
        <v>14</v>
      </c>
      <c r="E8" s="10" t="s">
        <v>15</v>
      </c>
      <c r="F8" s="10" t="s">
        <v>16</v>
      </c>
    </row>
    <row r="9" customFormat="false" ht="20.1" hidden="false" customHeight="true" outlineLevel="0" collapsed="false">
      <c r="A9" s="11"/>
      <c r="B9" s="9"/>
      <c r="C9" s="10"/>
      <c r="D9" s="10"/>
      <c r="E9" s="10"/>
      <c r="F9" s="10" t="s">
        <v>17</v>
      </c>
    </row>
    <row r="10" customFormat="false" ht="20.1" hidden="false" customHeight="true" outlineLevel="0" collapsed="false">
      <c r="A10" s="12"/>
      <c r="B10" s="13"/>
      <c r="C10" s="14"/>
      <c r="D10" s="14"/>
      <c r="E10" s="14"/>
      <c r="F10" s="14" t="s">
        <v>18</v>
      </c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</row>
    <row r="12" customFormat="false" ht="15" hidden="false" customHeight="true" outlineLevel="0" collapsed="false">
      <c r="A12" s="17" t="n">
        <v>1980</v>
      </c>
      <c r="B12" s="18" t="n">
        <v>28.58</v>
      </c>
      <c r="C12" s="18"/>
      <c r="D12" s="18" t="n">
        <v>24.4</v>
      </c>
      <c r="E12" s="18" t="n">
        <v>4.18</v>
      </c>
      <c r="F12" s="18"/>
    </row>
    <row r="13" customFormat="false" ht="15" hidden="false" customHeight="true" outlineLevel="0" collapsed="false">
      <c r="A13" s="17" t="n">
        <v>1985</v>
      </c>
      <c r="B13" s="18" t="n">
        <v>39.56</v>
      </c>
      <c r="C13" s="18"/>
      <c r="D13" s="18" t="n">
        <v>32.59</v>
      </c>
      <c r="E13" s="18" t="n">
        <v>6.97</v>
      </c>
      <c r="F13" s="18"/>
    </row>
    <row r="14" customFormat="false" ht="15" hidden="false" customHeight="true" outlineLevel="0" collapsed="false">
      <c r="A14" s="17" t="n">
        <v>1989</v>
      </c>
      <c r="B14" s="18" t="n">
        <v>72.37</v>
      </c>
      <c r="C14" s="18" t="n">
        <v>19.3</v>
      </c>
      <c r="D14" s="18" t="n">
        <v>45.84</v>
      </c>
      <c r="E14" s="18" t="n">
        <v>7.23</v>
      </c>
      <c r="F14" s="18"/>
    </row>
    <row r="15" customFormat="false" ht="15" hidden="false" customHeight="true" outlineLevel="0" collapsed="false">
      <c r="A15" s="17" t="n">
        <v>1990</v>
      </c>
      <c r="B15" s="18" t="n">
        <v>190.07</v>
      </c>
      <c r="C15" s="18" t="n">
        <v>113.42</v>
      </c>
      <c r="D15" s="18" t="n">
        <v>68.21</v>
      </c>
      <c r="E15" s="18" t="n">
        <v>8.44</v>
      </c>
      <c r="F15" s="18"/>
    </row>
    <row r="16" customFormat="false" ht="15" hidden="false" customHeight="true" outlineLevel="0" collapsed="false">
      <c r="A16" s="17" t="n">
        <v>1991</v>
      </c>
      <c r="B16" s="18" t="n">
        <v>246.8</v>
      </c>
      <c r="C16" s="18" t="n">
        <v>156.69</v>
      </c>
      <c r="D16" s="18" t="n">
        <v>80.22</v>
      </c>
      <c r="E16" s="18" t="n">
        <v>9.89</v>
      </c>
      <c r="F16" s="18"/>
    </row>
    <row r="17" customFormat="false" ht="15" hidden="false" customHeight="true" outlineLevel="0" collapsed="false">
      <c r="A17" s="17" t="n">
        <v>1992</v>
      </c>
      <c r="B17" s="18" t="n">
        <v>438.57</v>
      </c>
      <c r="C17" s="18" t="n">
        <v>342.42</v>
      </c>
      <c r="D17" s="18" t="n">
        <v>80.26</v>
      </c>
      <c r="E17" s="18" t="n">
        <v>15.89</v>
      </c>
      <c r="F17" s="18"/>
    </row>
    <row r="18" customFormat="false" ht="15" hidden="false" customHeight="true" outlineLevel="0" collapsed="false">
      <c r="A18" s="17" t="n">
        <v>1993</v>
      </c>
      <c r="B18" s="18" t="n">
        <v>336.22</v>
      </c>
      <c r="C18" s="18" t="n">
        <v>224.3</v>
      </c>
      <c r="D18" s="18" t="n">
        <v>89.22</v>
      </c>
      <c r="E18" s="18" t="n">
        <v>22.7</v>
      </c>
      <c r="F18" s="18"/>
    </row>
    <row r="19" customFormat="false" ht="15" hidden="false" customHeight="true" outlineLevel="0" collapsed="false">
      <c r="A19" s="17" t="n">
        <v>1994</v>
      </c>
      <c r="B19" s="18" t="n">
        <v>499.36</v>
      </c>
      <c r="C19" s="18" t="n">
        <v>364.96</v>
      </c>
      <c r="D19" s="18" t="n">
        <v>107.17</v>
      </c>
      <c r="E19" s="18" t="n">
        <v>27.23</v>
      </c>
      <c r="F19" s="18"/>
    </row>
    <row r="20" customFormat="false" ht="15" hidden="false" customHeight="true" outlineLevel="0" collapsed="false">
      <c r="A20" s="17" t="n">
        <v>1995</v>
      </c>
      <c r="B20" s="18" t="n">
        <v>882.96</v>
      </c>
      <c r="C20" s="18" t="n">
        <v>784.06</v>
      </c>
      <c r="D20" s="18" t="n">
        <v>71.69</v>
      </c>
      <c r="E20" s="18" t="n">
        <v>27.21</v>
      </c>
      <c r="F20" s="18"/>
    </row>
    <row r="21" customFormat="false" ht="15" hidden="false" customHeight="true" outlineLevel="0" collapsed="false">
      <c r="A21" s="17" t="n">
        <v>1996</v>
      </c>
      <c r="B21" s="18" t="n">
        <v>1355.03</v>
      </c>
      <c r="C21" s="18" t="n">
        <v>1266.29</v>
      </c>
      <c r="D21" s="18" t="n">
        <v>60.76</v>
      </c>
      <c r="E21" s="18" t="n">
        <v>27.98</v>
      </c>
      <c r="F21" s="18"/>
    </row>
    <row r="22" customFormat="false" ht="15" hidden="false" customHeight="true" outlineLevel="0" collapsed="false">
      <c r="A22" s="17" t="n">
        <v>1997</v>
      </c>
      <c r="B22" s="18" t="n">
        <v>1918.37</v>
      </c>
      <c r="C22" s="18" t="n">
        <v>1820.4</v>
      </c>
      <c r="D22" s="18" t="n">
        <v>70.76</v>
      </c>
      <c r="E22" s="18" t="n">
        <v>27.21</v>
      </c>
      <c r="F22" s="18"/>
    </row>
    <row r="23" customFormat="false" ht="15" hidden="false" customHeight="true" outlineLevel="0" collapsed="false">
      <c r="A23" s="17" t="n">
        <v>1998</v>
      </c>
      <c r="B23" s="18" t="n">
        <v>2352.92</v>
      </c>
      <c r="C23" s="18" t="n">
        <v>2245.79</v>
      </c>
      <c r="D23" s="18" t="n">
        <v>76.6</v>
      </c>
      <c r="E23" s="18" t="n">
        <v>30.53</v>
      </c>
      <c r="F23" s="18"/>
    </row>
    <row r="24" customFormat="false" ht="15" hidden="false" customHeight="true" outlineLevel="0" collapsed="false">
      <c r="A24" s="17" t="n">
        <v>1999</v>
      </c>
      <c r="B24" s="18" t="n">
        <v>1910.53</v>
      </c>
      <c r="C24" s="18" t="n">
        <v>1792.33</v>
      </c>
      <c r="D24" s="18" t="n">
        <v>90.99</v>
      </c>
      <c r="E24" s="18" t="n">
        <v>27.21</v>
      </c>
      <c r="F24" s="18" t="n">
        <v>12.9</v>
      </c>
    </row>
    <row r="25" customFormat="false" ht="15" hidden="false" customHeight="true" outlineLevel="0" collapsed="false">
      <c r="A25" s="17" t="n">
        <v>2000</v>
      </c>
      <c r="B25" s="18" t="n">
        <v>1579.82</v>
      </c>
      <c r="C25" s="18" t="n">
        <v>1552.21</v>
      </c>
      <c r="D25" s="18" t="n">
        <v>27.61</v>
      </c>
      <c r="E25" s="18"/>
      <c r="F25" s="18" t="n">
        <v>3.41</v>
      </c>
    </row>
    <row r="26" customFormat="false" ht="15" hidden="false" customHeight="true" outlineLevel="0" collapsed="false">
      <c r="A26" s="17" t="n">
        <v>2001</v>
      </c>
      <c r="B26" s="18" t="n">
        <v>2007.73</v>
      </c>
      <c r="C26" s="18" t="n">
        <v>1923.42</v>
      </c>
      <c r="D26" s="18" t="n">
        <v>84.31</v>
      </c>
      <c r="E26" s="18"/>
      <c r="F26" s="18"/>
    </row>
    <row r="27" customFormat="false" ht="15" hidden="false" customHeight="true" outlineLevel="0" collapsed="false">
      <c r="A27" s="17" t="n">
        <v>2002</v>
      </c>
      <c r="B27" s="18" t="n">
        <v>2563.13</v>
      </c>
      <c r="C27" s="18" t="n">
        <v>2467.71</v>
      </c>
      <c r="D27" s="18" t="n">
        <v>95.42</v>
      </c>
      <c r="E27" s="18"/>
      <c r="F27" s="18" t="n">
        <v>19</v>
      </c>
    </row>
    <row r="28" customFormat="false" ht="15" hidden="false" customHeight="true" outlineLevel="0" collapsed="false">
      <c r="A28" s="17" t="n">
        <v>2003</v>
      </c>
      <c r="B28" s="18" t="n">
        <v>2952.24</v>
      </c>
      <c r="C28" s="18" t="n">
        <v>2876.58</v>
      </c>
      <c r="D28" s="18" t="n">
        <v>75.66</v>
      </c>
      <c r="E28" s="18"/>
      <c r="F28" s="18" t="n">
        <v>3.61</v>
      </c>
    </row>
    <row r="29" customFormat="false" ht="15" hidden="false" customHeight="true" outlineLevel="0" collapsed="false">
      <c r="A29" s="17" t="n">
        <v>2004</v>
      </c>
      <c r="B29" s="18" t="n">
        <f aca="false">SUM(C29:D29)</f>
        <v>3671.59</v>
      </c>
      <c r="C29" s="18" t="n">
        <v>3542.42</v>
      </c>
      <c r="D29" s="18" t="n">
        <v>129.17</v>
      </c>
      <c r="E29" s="18"/>
      <c r="F29" s="18" t="n">
        <v>7.99</v>
      </c>
    </row>
    <row r="30" customFormat="false" ht="15" hidden="false" customHeight="true" outlineLevel="0" collapsed="false">
      <c r="A30" s="19"/>
      <c r="B30" s="20"/>
      <c r="C30" s="20"/>
      <c r="D30" s="20"/>
      <c r="E30" s="20"/>
      <c r="F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4.25" hidden="false" customHeight="false" outlineLevel="0" collapsed="false">
      <c r="A32" s="22" t="s">
        <v>19</v>
      </c>
      <c r="B32" s="23"/>
      <c r="C32" s="23"/>
      <c r="D32" s="23"/>
      <c r="E32" s="23"/>
      <c r="F32" s="23"/>
    </row>
  </sheetData>
  <mergeCells count="4">
    <mergeCell ref="A1:F1"/>
    <mergeCell ref="A2:F2"/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6:03Z</dcterms:created>
  <dc:creator>yeliqi</dc:creator>
  <dc:description/>
  <dc:language>en-US</dc:language>
  <cp:lastModifiedBy>yeliqi</cp:lastModifiedBy>
  <dcterms:modified xsi:type="dcterms:W3CDTF">2005-09-13T01:43:13Z</dcterms:modified>
  <cp:revision>0</cp:revision>
  <dc:subject/>
  <dc:title/>
</cp:coreProperties>
</file>